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支出预算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云南中医学院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本级财力支出预算执行情况总表（二季度）</t>
    </r>
  </si>
  <si>
    <t xml:space="preserve">单位：万元</t>
  </si>
  <si>
    <t xml:space="preserve">功能科目编码</t>
  </si>
  <si>
    <t xml:space="preserve">功能科目</t>
  </si>
  <si>
    <t xml:space="preserve">时间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02</t>
  </si>
  <si>
    <t xml:space="preserve">05</t>
  </si>
  <si>
    <t xml:space="preserve">教育支出——高等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预算数</t>
  </si>
  <si>
    <t xml:space="preserve">二季度执行数</t>
  </si>
  <si>
    <t xml:space="preserve">累计执行数</t>
  </si>
  <si>
    <t xml:space="preserve">累计执行率（％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上年同期预算执行数</t>
  </si>
  <si>
    <t xml:space="preserve">社会保障和就业支出——事业单位离退休费</t>
  </si>
  <si>
    <t xml:space="preserve">－</t>
  </si>
  <si>
    <t xml:space="preserve">合    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.00_ ;_ * \-#,##0.00_ ;_ * \-??_ ;_ @_ "/>
    <numFmt numFmtId="167" formatCode="_ * #,##0.0000_ ;_ * \-#,##0.0000_ ;_ * \-??_ ;_ @_ "/>
    <numFmt numFmtId="168" formatCode="@"/>
    <numFmt numFmtId="169" formatCode="_-* #,##0.00_-;\-* #,##0.00_-;_-* \-_-;_-@_-"/>
    <numFmt numFmtId="170" formatCode="0.00%"/>
    <numFmt numFmtId="171" formatCode="_ * #,##0_ ;_ * \-#,##0_ ;_ * \-_ ;_ @_ "/>
    <numFmt numFmtId="172" formatCode="_ * #,##0.00_ ;_ * \-#,##0.0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2" xfId="21"/>
    <cellStyle name="千位分隔[0] 3" xfId="22"/>
    <cellStyle name="千位分隔[0] 4" xfId="23"/>
    <cellStyle name="千位分隔[0] 5" xfId="24"/>
    <cellStyle name="千位分隔[0] 6" xfId="25"/>
    <cellStyle name="千位分隔[0] 7" xfId="26"/>
    <cellStyle name="千位分隔[0] 8" xfId="27"/>
    <cellStyle name="千位分隔[0] 9" xfId="28"/>
    <cellStyle name="常规 10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2" width="17.99"/>
    <col collapsed="false" customWidth="true" hidden="false" outlineLevel="0" max="7" min="7" style="3" width="12.75"/>
    <col collapsed="false" customWidth="true" hidden="false" outlineLevel="0" max="8" min="8" style="3" width="11.62"/>
    <col collapsed="false" customWidth="true" hidden="false" outlineLevel="0" max="9" min="9" style="4" width="13.87"/>
    <col collapsed="false" customWidth="true" hidden="false" outlineLevel="0" max="11" min="10" style="4" width="11.36"/>
    <col collapsed="false" customWidth="true" hidden="false" outlineLevel="0" max="12" min="12" style="3" width="12.75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A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true" outlineLevel="0" collapsed="false">
      <c r="L3" s="7" t="s">
        <v>2</v>
      </c>
    </row>
    <row r="4" s="10" customFormat="true" ht="25.5" hidden="false" customHeight="true" outlineLevel="0" collapsed="false">
      <c r="A4" s="8" t="s">
        <v>3</v>
      </c>
      <c r="B4" s="8"/>
      <c r="C4" s="8"/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/>
      <c r="J4" s="9"/>
      <c r="K4" s="9"/>
      <c r="L4" s="9" t="s">
        <v>9</v>
      </c>
    </row>
    <row r="5" s="11" customFormat="true" ht="25.5" hidden="false" customHeight="true" outlineLevel="0" collapsed="false">
      <c r="A5" s="8" t="s">
        <v>10</v>
      </c>
      <c r="B5" s="8" t="s">
        <v>11</v>
      </c>
      <c r="C5" s="8" t="s">
        <v>12</v>
      </c>
      <c r="D5" s="8"/>
      <c r="E5" s="8"/>
      <c r="F5" s="8"/>
      <c r="G5" s="9"/>
      <c r="H5" s="9" t="s">
        <v>13</v>
      </c>
      <c r="I5" s="9" t="s">
        <v>14</v>
      </c>
      <c r="J5" s="9" t="s">
        <v>15</v>
      </c>
      <c r="K5" s="9" t="s">
        <v>16</v>
      </c>
      <c r="L5" s="9"/>
    </row>
    <row r="6" s="1" customFormat="true" ht="24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</row>
    <row r="7" s="1" customFormat="true" ht="18" hidden="false" customHeight="true" outlineLevel="0" collapsed="false">
      <c r="A7" s="12" t="n">
        <v>205</v>
      </c>
      <c r="B7" s="13" t="s">
        <v>17</v>
      </c>
      <c r="C7" s="13" t="s">
        <v>18</v>
      </c>
      <c r="D7" s="14" t="s">
        <v>19</v>
      </c>
      <c r="E7" s="13" t="s">
        <v>20</v>
      </c>
      <c r="F7" s="15" t="s">
        <v>21</v>
      </c>
      <c r="G7" s="16" t="n">
        <f aca="false">H7+L7</f>
        <v>19240</v>
      </c>
      <c r="H7" s="17" t="n">
        <f aca="false">SUM(I7:K7)</f>
        <v>9240</v>
      </c>
      <c r="I7" s="18" t="n">
        <v>5900</v>
      </c>
      <c r="J7" s="18" t="n">
        <v>2043</v>
      </c>
      <c r="K7" s="18" t="n">
        <v>1297</v>
      </c>
      <c r="L7" s="17" t="n">
        <v>10000</v>
      </c>
    </row>
    <row r="8" s="1" customFormat="true" ht="18" hidden="false" customHeight="true" outlineLevel="0" collapsed="false">
      <c r="A8" s="12"/>
      <c r="B8" s="13"/>
      <c r="C8" s="13"/>
      <c r="D8" s="14"/>
      <c r="E8" s="13"/>
      <c r="F8" s="15" t="s">
        <v>22</v>
      </c>
      <c r="G8" s="16" t="n">
        <f aca="false">H8+L8</f>
        <v>6318.531262</v>
      </c>
      <c r="H8" s="17" t="n">
        <f aca="false">SUM(I8:K8)</f>
        <v>2041.599387</v>
      </c>
      <c r="I8" s="18" t="n">
        <f aca="false">11674898.15/10000</f>
        <v>1167.489815</v>
      </c>
      <c r="J8" s="18" t="n">
        <f aca="false">6618187.72/10000</f>
        <v>661.818772</v>
      </c>
      <c r="K8" s="18" t="n">
        <f aca="false">2122908/10000</f>
        <v>212.2908</v>
      </c>
      <c r="L8" s="19" t="n">
        <f aca="false">42769318.75/10000</f>
        <v>4276.931875</v>
      </c>
    </row>
    <row r="9" s="1" customFormat="true" ht="18" hidden="false" customHeight="true" outlineLevel="0" collapsed="false">
      <c r="A9" s="12"/>
      <c r="B9" s="13"/>
      <c r="C9" s="13"/>
      <c r="D9" s="14"/>
      <c r="E9" s="13"/>
      <c r="F9" s="15" t="s">
        <v>23</v>
      </c>
      <c r="G9" s="16" t="n">
        <f aca="false">H9+L9</f>
        <v>8128.436325</v>
      </c>
      <c r="H9" s="17" t="n">
        <f aca="false">SUM(I9:K9)</f>
        <v>3851.50445</v>
      </c>
      <c r="I9" s="18" t="n">
        <f aca="false">24722810.22/10000</f>
        <v>2472.281022</v>
      </c>
      <c r="J9" s="18" t="n">
        <f aca="false">(9901548.28+4270)/10000</f>
        <v>990.581828</v>
      </c>
      <c r="K9" s="18" t="n">
        <f aca="false">3886416/10000</f>
        <v>388.6416</v>
      </c>
      <c r="L9" s="19" t="n">
        <f aca="false">42769318.75/10000</f>
        <v>4276.931875</v>
      </c>
    </row>
    <row r="10" s="23" customFormat="true" ht="18" hidden="false" customHeight="true" outlineLevel="0" collapsed="false">
      <c r="A10" s="12"/>
      <c r="B10" s="13"/>
      <c r="C10" s="13"/>
      <c r="D10" s="14"/>
      <c r="E10" s="13"/>
      <c r="F10" s="20" t="s">
        <v>24</v>
      </c>
      <c r="G10" s="21" t="n">
        <f aca="false">G9/G7</f>
        <v>0.422475900467775</v>
      </c>
      <c r="H10" s="21" t="n">
        <f aca="false">H9/H7</f>
        <v>0.416829485930736</v>
      </c>
      <c r="I10" s="22" t="n">
        <f aca="false">I9/I7</f>
        <v>0.419030681694915</v>
      </c>
      <c r="J10" s="22" t="n">
        <f aca="false">J9/J7</f>
        <v>0.484866288790994</v>
      </c>
      <c r="K10" s="22" t="n">
        <f aca="false">K9/K7</f>
        <v>0.299646569005397</v>
      </c>
      <c r="L10" s="21" t="n">
        <f aca="false">L9/L7</f>
        <v>0.4276931875</v>
      </c>
    </row>
    <row r="11" s="1" customFormat="true" ht="18" hidden="false" customHeight="true" outlineLevel="0" collapsed="false">
      <c r="A11" s="12"/>
      <c r="B11" s="13"/>
      <c r="C11" s="13"/>
      <c r="D11" s="14"/>
      <c r="E11" s="13" t="s">
        <v>25</v>
      </c>
      <c r="F11" s="15" t="s">
        <v>26</v>
      </c>
      <c r="G11" s="16" t="n">
        <f aca="false">H11+L11</f>
        <v>2520.429014</v>
      </c>
      <c r="H11" s="17" t="n">
        <f aca="false">SUM(I11:K11)</f>
        <v>2520.429014</v>
      </c>
      <c r="I11" s="24" t="n">
        <f aca="false">17304983.84/10000</f>
        <v>1730.498384</v>
      </c>
      <c r="J11" s="25" t="n">
        <f aca="false">(4306039.1+86160.2)/10000</f>
        <v>439.21993</v>
      </c>
      <c r="K11" s="26" t="n">
        <f aca="false">(14208166.05-10701059.05)/10000</f>
        <v>350.7107</v>
      </c>
      <c r="L11" s="17" t="n">
        <v>0</v>
      </c>
    </row>
    <row r="12" s="1" customFormat="true" ht="18" hidden="false" customHeight="true" outlineLevel="0" collapsed="false">
      <c r="A12" s="12" t="n">
        <v>208</v>
      </c>
      <c r="B12" s="13" t="s">
        <v>18</v>
      </c>
      <c r="C12" s="13" t="s">
        <v>17</v>
      </c>
      <c r="D12" s="14" t="s">
        <v>27</v>
      </c>
      <c r="E12" s="13" t="s">
        <v>20</v>
      </c>
      <c r="F12" s="15" t="s">
        <v>21</v>
      </c>
      <c r="G12" s="16" t="n">
        <f aca="false">H12</f>
        <v>19.19</v>
      </c>
      <c r="H12" s="17" t="n">
        <f aca="false">SUM(I12:K12)</f>
        <v>19.19</v>
      </c>
      <c r="I12" s="27" t="s">
        <v>28</v>
      </c>
      <c r="J12" s="18" t="n">
        <v>19.19</v>
      </c>
      <c r="K12" s="27" t="s">
        <v>28</v>
      </c>
      <c r="L12" s="28" t="s">
        <v>28</v>
      </c>
    </row>
    <row r="13" customFormat="false" ht="18" hidden="false" customHeight="true" outlineLevel="0" collapsed="false">
      <c r="A13" s="12"/>
      <c r="B13" s="13"/>
      <c r="C13" s="13"/>
      <c r="D13" s="14"/>
      <c r="E13" s="13"/>
      <c r="F13" s="15" t="s">
        <v>22</v>
      </c>
      <c r="G13" s="16" t="n">
        <f aca="false">H13</f>
        <v>3.1591</v>
      </c>
      <c r="H13" s="17" t="n">
        <f aca="false">SUM(I13:K13)</f>
        <v>3.1591</v>
      </c>
      <c r="I13" s="29" t="s">
        <v>28</v>
      </c>
      <c r="J13" s="18" t="n">
        <f aca="false">31591/10000</f>
        <v>3.1591</v>
      </c>
      <c r="K13" s="29" t="s">
        <v>28</v>
      </c>
      <c r="L13" s="28" t="s">
        <v>28</v>
      </c>
    </row>
    <row r="14" customFormat="false" ht="18" hidden="false" customHeight="true" outlineLevel="0" collapsed="false">
      <c r="A14" s="12"/>
      <c r="B14" s="13"/>
      <c r="C14" s="13"/>
      <c r="D14" s="14"/>
      <c r="E14" s="13"/>
      <c r="F14" s="15" t="s">
        <v>23</v>
      </c>
      <c r="G14" s="16" t="n">
        <f aca="false">H14</f>
        <v>3.1591</v>
      </c>
      <c r="H14" s="17" t="n">
        <f aca="false">SUM(I14:K14)</f>
        <v>3.1591</v>
      </c>
      <c r="I14" s="29" t="s">
        <v>28</v>
      </c>
      <c r="J14" s="18" t="n">
        <f aca="false">31591/10000</f>
        <v>3.1591</v>
      </c>
      <c r="K14" s="29" t="s">
        <v>28</v>
      </c>
      <c r="L14" s="28" t="s">
        <v>28</v>
      </c>
    </row>
    <row r="15" s="23" customFormat="true" ht="18" hidden="false" customHeight="true" outlineLevel="0" collapsed="false">
      <c r="A15" s="12"/>
      <c r="B15" s="13"/>
      <c r="C15" s="13"/>
      <c r="D15" s="14"/>
      <c r="E15" s="13"/>
      <c r="F15" s="20" t="s">
        <v>24</v>
      </c>
      <c r="G15" s="21" t="n">
        <f aca="false">G14/G12</f>
        <v>0.164622199062011</v>
      </c>
      <c r="H15" s="21" t="n">
        <f aca="false">H14/H12</f>
        <v>0.164622199062011</v>
      </c>
      <c r="I15" s="30" t="s">
        <v>28</v>
      </c>
      <c r="J15" s="22" t="n">
        <f aca="false">J14/J12</f>
        <v>0.164622199062011</v>
      </c>
      <c r="K15" s="30" t="s">
        <v>28</v>
      </c>
      <c r="L15" s="28" t="s">
        <v>28</v>
      </c>
    </row>
    <row r="16" customFormat="false" ht="18" hidden="false" customHeight="true" outlineLevel="0" collapsed="false">
      <c r="A16" s="12"/>
      <c r="B16" s="13"/>
      <c r="C16" s="13"/>
      <c r="D16" s="14"/>
      <c r="E16" s="13" t="s">
        <v>25</v>
      </c>
      <c r="F16" s="15" t="s">
        <v>26</v>
      </c>
      <c r="G16" s="16" t="n">
        <f aca="false">H16</f>
        <v>5.17247</v>
      </c>
      <c r="H16" s="31" t="n">
        <f aca="false">SUM(I16:K16)</f>
        <v>5.17247</v>
      </c>
      <c r="I16" s="32" t="n">
        <v>0</v>
      </c>
      <c r="J16" s="33" t="n">
        <f aca="false">51724.7/10000</f>
        <v>5.17247</v>
      </c>
      <c r="K16" s="32" t="n">
        <v>0</v>
      </c>
      <c r="L16" s="32" t="n">
        <v>0</v>
      </c>
    </row>
    <row r="17" s="37" customFormat="true" ht="18" hidden="false" customHeight="true" outlineLevel="0" collapsed="false">
      <c r="A17" s="34" t="s">
        <v>29</v>
      </c>
      <c r="B17" s="34"/>
      <c r="C17" s="34"/>
      <c r="D17" s="34"/>
      <c r="E17" s="35" t="s">
        <v>30</v>
      </c>
      <c r="F17" s="36" t="s">
        <v>21</v>
      </c>
      <c r="G17" s="16" t="n">
        <f aca="false">SUM(G7,G12)</f>
        <v>19259.19</v>
      </c>
      <c r="H17" s="16" t="n">
        <f aca="false">SUM(H7,H12)</f>
        <v>9259.19</v>
      </c>
      <c r="I17" s="16" t="n">
        <f aca="false">SUM(I7,I12)</f>
        <v>5900</v>
      </c>
      <c r="J17" s="16" t="n">
        <f aca="false">SUM(J7,J12)</f>
        <v>2062.19</v>
      </c>
      <c r="K17" s="16" t="n">
        <f aca="false">SUM(K7,K12)</f>
        <v>1297</v>
      </c>
      <c r="L17" s="16" t="n">
        <f aca="false">SUM(L7,L12)</f>
        <v>10000</v>
      </c>
    </row>
    <row r="18" s="40" customFormat="true" ht="18" hidden="false" customHeight="true" outlineLevel="0" collapsed="false">
      <c r="A18" s="34"/>
      <c r="B18" s="34"/>
      <c r="C18" s="34"/>
      <c r="D18" s="34"/>
      <c r="E18" s="35"/>
      <c r="F18" s="36" t="s">
        <v>22</v>
      </c>
      <c r="G18" s="38" t="n">
        <f aca="false">H18+L18</f>
        <v>6321.690362</v>
      </c>
      <c r="H18" s="39" t="n">
        <f aca="false">SUM(I18:K18)</f>
        <v>2044.758487</v>
      </c>
      <c r="I18" s="39" t="n">
        <f aca="false">I8</f>
        <v>1167.489815</v>
      </c>
      <c r="J18" s="39" t="n">
        <f aca="false">J8+J13</f>
        <v>664.977872</v>
      </c>
      <c r="K18" s="39" t="n">
        <f aca="false">K8</f>
        <v>212.2908</v>
      </c>
      <c r="L18" s="39" t="n">
        <f aca="false">L8</f>
        <v>4276.931875</v>
      </c>
    </row>
    <row r="19" s="40" customFormat="true" ht="18" hidden="false" customHeight="true" outlineLevel="0" collapsed="false">
      <c r="A19" s="34"/>
      <c r="B19" s="34"/>
      <c r="C19" s="34"/>
      <c r="D19" s="34"/>
      <c r="E19" s="35"/>
      <c r="F19" s="36" t="s">
        <v>23</v>
      </c>
      <c r="G19" s="16" t="n">
        <f aca="false">H19+L19</f>
        <v>8131.595425</v>
      </c>
      <c r="H19" s="41" t="n">
        <f aca="false">SUM(I19:K19)</f>
        <v>3854.66355</v>
      </c>
      <c r="I19" s="41" t="n">
        <f aca="false">I9</f>
        <v>2472.281022</v>
      </c>
      <c r="J19" s="41" t="n">
        <f aca="false">J9+J14</f>
        <v>993.740928</v>
      </c>
      <c r="K19" s="41" t="n">
        <f aca="false">K9</f>
        <v>388.6416</v>
      </c>
      <c r="L19" s="41" t="n">
        <f aca="false">L9</f>
        <v>4276.931875</v>
      </c>
    </row>
    <row r="20" s="43" customFormat="true" ht="18" hidden="false" customHeight="true" outlineLevel="0" collapsed="false">
      <c r="A20" s="34"/>
      <c r="B20" s="34"/>
      <c r="C20" s="34"/>
      <c r="D20" s="34"/>
      <c r="E20" s="35"/>
      <c r="F20" s="42" t="s">
        <v>24</v>
      </c>
      <c r="G20" s="21" t="n">
        <f aca="false">G19/G17</f>
        <v>0.422218973124</v>
      </c>
      <c r="H20" s="21" t="n">
        <f aca="false">H19/H17</f>
        <v>0.416306777374695</v>
      </c>
      <c r="I20" s="22" t="n">
        <f aca="false">I19/I17</f>
        <v>0.419030681694915</v>
      </c>
      <c r="J20" s="22" t="n">
        <f aca="false">J19/J17</f>
        <v>0.481886212230687</v>
      </c>
      <c r="K20" s="22" t="n">
        <f aca="false">K19/K17</f>
        <v>0.299646569005397</v>
      </c>
      <c r="L20" s="21" t="n">
        <f aca="false">L19/L17</f>
        <v>0.4276931875</v>
      </c>
    </row>
    <row r="21" s="40" customFormat="true" ht="18" hidden="false" customHeight="true" outlineLevel="0" collapsed="false">
      <c r="A21" s="34"/>
      <c r="B21" s="34"/>
      <c r="C21" s="34"/>
      <c r="D21" s="34"/>
      <c r="E21" s="35" t="s">
        <v>31</v>
      </c>
      <c r="F21" s="36" t="s">
        <v>26</v>
      </c>
      <c r="G21" s="16" t="n">
        <f aca="false">H21+L21</f>
        <v>2525.601484</v>
      </c>
      <c r="H21" s="41" t="n">
        <f aca="false">SUM(I21:K21)</f>
        <v>2525.601484</v>
      </c>
      <c r="I21" s="39" t="n">
        <f aca="false">I11+I16</f>
        <v>1730.498384</v>
      </c>
      <c r="J21" s="39" t="n">
        <f aca="false">J11+J16</f>
        <v>444.3924</v>
      </c>
      <c r="K21" s="39" t="n">
        <f aca="false">K11+K16</f>
        <v>350.7107</v>
      </c>
      <c r="L21" s="39" t="n">
        <f aca="false">L11+L16</f>
        <v>0</v>
      </c>
    </row>
    <row r="22" customFormat="false" ht="24" hidden="false" customHeight="true" outlineLevel="0" collapsed="false"/>
  </sheetData>
  <mergeCells count="20">
    <mergeCell ref="A2:L2"/>
    <mergeCell ref="A4:C4"/>
    <mergeCell ref="D4:D5"/>
    <mergeCell ref="E4:E5"/>
    <mergeCell ref="F4:F5"/>
    <mergeCell ref="G4:G5"/>
    <mergeCell ref="H4:K4"/>
    <mergeCell ref="L4:L5"/>
    <mergeCell ref="A7:A11"/>
    <mergeCell ref="B7:B11"/>
    <mergeCell ref="C7:C11"/>
    <mergeCell ref="D7:D11"/>
    <mergeCell ref="E7:E10"/>
    <mergeCell ref="A12:A16"/>
    <mergeCell ref="B12:B16"/>
    <mergeCell ref="C12:C16"/>
    <mergeCell ref="D12:D16"/>
    <mergeCell ref="E12:E15"/>
    <mergeCell ref="A17:D21"/>
    <mergeCell ref="E17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8T02:03:17Z</cp:lastPrinted>
  <dcterms:modified xsi:type="dcterms:W3CDTF">2016-07-11T14:18:42Z</dcterms:modified>
  <cp:revision>0</cp:revision>
  <dc:subject/>
  <dc:title/>
</cp:coreProperties>
</file>