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专户管理的收入支出预算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云南中医学院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财政专户管理的收入支出预算总表</t>
    </r>
  </si>
  <si>
    <t xml:space="preserve">单位：万元</t>
  </si>
  <si>
    <t xml:space="preserve">功能科目编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云南中医学院</t>
  </si>
  <si>
    <t xml:space="preserve">  教育支出</t>
  </si>
  <si>
    <t xml:space="preserve">02</t>
  </si>
  <si>
    <t xml:space="preserve">    普通教育</t>
  </si>
  <si>
    <t xml:space="preserve">05</t>
  </si>
  <si>
    <t xml:space="preserve">      高等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.0000_ ;_ * \-#,##0.0000_ ;_ * \-??_ ;_ @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20.1" zeroHeight="false" outlineLevelRow="0" outlineLevelCol="0"/>
  <cols>
    <col collapsed="false" customWidth="true" hidden="false" outlineLevel="0" max="3" min="1" style="1" width="4.37"/>
    <col collapsed="false" customWidth="true" hidden="false" outlineLevel="0" max="4" min="4" style="2" width="18.87"/>
    <col collapsed="false" customWidth="true" hidden="false" outlineLevel="0" max="5" min="5" style="3" width="13.24"/>
    <col collapsed="false" customWidth="true" hidden="false" outlineLevel="0" max="6" min="6" style="4" width="12.75"/>
    <col collapsed="false" customWidth="true" hidden="false" outlineLevel="0" max="7" min="7" style="4" width="14.36"/>
    <col collapsed="false" customWidth="true" hidden="false" outlineLevel="0" max="8" min="8" style="4" width="18.62"/>
    <col collapsed="false" customWidth="true" hidden="false" outlineLevel="0" max="9" min="9" style="4" width="17.62"/>
    <col collapsed="false" customWidth="true" hidden="false" outlineLevel="0" max="10" min="10" style="4" width="12.75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5" t="s">
        <v>0</v>
      </c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5.5" hidden="false" customHeight="true" outlineLevel="0" collapsed="false">
      <c r="J3" s="7" t="s">
        <v>2</v>
      </c>
    </row>
    <row r="4" s="10" customFormat="true" ht="25.5" hidden="false" customHeight="true" outlineLevel="0" collapsed="false">
      <c r="A4" s="8" t="s">
        <v>3</v>
      </c>
      <c r="B4" s="8"/>
      <c r="C4" s="8"/>
      <c r="D4" s="8" t="s">
        <v>4</v>
      </c>
      <c r="E4" s="9" t="s">
        <v>5</v>
      </c>
      <c r="F4" s="9" t="s">
        <v>6</v>
      </c>
      <c r="G4" s="9"/>
      <c r="H4" s="9"/>
      <c r="I4" s="9"/>
      <c r="J4" s="9" t="s">
        <v>7</v>
      </c>
    </row>
    <row r="5" s="11" customFormat="true" ht="25.5" hidden="false" customHeight="true" outlineLevel="0" collapsed="false">
      <c r="A5" s="8" t="s">
        <v>8</v>
      </c>
      <c r="B5" s="8" t="s">
        <v>9</v>
      </c>
      <c r="C5" s="8" t="s">
        <v>10</v>
      </c>
      <c r="D5" s="8"/>
      <c r="E5" s="9"/>
      <c r="F5" s="9" t="s">
        <v>11</v>
      </c>
      <c r="G5" s="9" t="s">
        <v>12</v>
      </c>
      <c r="H5" s="9" t="s">
        <v>13</v>
      </c>
      <c r="I5" s="9" t="s">
        <v>14</v>
      </c>
      <c r="J5" s="9"/>
    </row>
    <row r="6" s="1" customFormat="true" ht="25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</row>
    <row r="7" s="16" customFormat="true" ht="25.5" hidden="false" customHeight="true" outlineLevel="0" collapsed="false">
      <c r="A7" s="13"/>
      <c r="B7" s="13"/>
      <c r="C7" s="13"/>
      <c r="D7" s="14" t="s">
        <v>5</v>
      </c>
      <c r="E7" s="15" t="n">
        <f aca="false">E8</f>
        <v>9866.02</v>
      </c>
      <c r="F7" s="15" t="n">
        <f aca="false">F8</f>
        <v>9796.84</v>
      </c>
      <c r="G7" s="15" t="n">
        <f aca="false">G8</f>
        <v>3895.7</v>
      </c>
      <c r="H7" s="15" t="n">
        <f aca="false">H8</f>
        <v>5151.14</v>
      </c>
      <c r="I7" s="15" t="n">
        <f aca="false">I8</f>
        <v>750</v>
      </c>
      <c r="J7" s="15" t="n">
        <f aca="false">J8</f>
        <v>69.18</v>
      </c>
    </row>
    <row r="8" s="16" customFormat="true" ht="25.5" hidden="false" customHeight="true" outlineLevel="0" collapsed="false">
      <c r="A8" s="13"/>
      <c r="B8" s="13"/>
      <c r="C8" s="13"/>
      <c r="D8" s="17" t="s">
        <v>15</v>
      </c>
      <c r="E8" s="18" t="n">
        <f aca="false">E9</f>
        <v>9866.02</v>
      </c>
      <c r="F8" s="18" t="n">
        <f aca="false">F9</f>
        <v>9796.84</v>
      </c>
      <c r="G8" s="18" t="n">
        <f aca="false">G9</f>
        <v>3895.7</v>
      </c>
      <c r="H8" s="18" t="n">
        <f aca="false">H9</f>
        <v>5151.14</v>
      </c>
      <c r="I8" s="18" t="n">
        <f aca="false">I9</f>
        <v>750</v>
      </c>
      <c r="J8" s="18" t="n">
        <f aca="false">J9</f>
        <v>69.18</v>
      </c>
    </row>
    <row r="9" s="1" customFormat="true" ht="25.5" hidden="false" customHeight="true" outlineLevel="0" collapsed="false">
      <c r="A9" s="12" t="n">
        <v>205</v>
      </c>
      <c r="B9" s="12"/>
      <c r="C9" s="12"/>
      <c r="D9" s="19" t="s">
        <v>16</v>
      </c>
      <c r="E9" s="18" t="n">
        <f aca="false">F9+J9</f>
        <v>9866.02</v>
      </c>
      <c r="F9" s="20" t="n">
        <f aca="false">SUM(G9:I9)</f>
        <v>9796.84</v>
      </c>
      <c r="G9" s="20" t="n">
        <f aca="false">G10</f>
        <v>3895.7</v>
      </c>
      <c r="H9" s="20" t="n">
        <f aca="false">H10</f>
        <v>5151.14</v>
      </c>
      <c r="I9" s="20" t="n">
        <f aca="false">I10</f>
        <v>750</v>
      </c>
      <c r="J9" s="20" t="n">
        <f aca="false">J10</f>
        <v>69.18</v>
      </c>
    </row>
    <row r="10" s="1" customFormat="true" ht="25.5" hidden="false" customHeight="true" outlineLevel="0" collapsed="false">
      <c r="A10" s="12"/>
      <c r="B10" s="21" t="s">
        <v>17</v>
      </c>
      <c r="C10" s="21"/>
      <c r="D10" s="19" t="s">
        <v>18</v>
      </c>
      <c r="E10" s="18" t="n">
        <f aca="false">F10+J10</f>
        <v>9866.02</v>
      </c>
      <c r="F10" s="20" t="n">
        <f aca="false">SUM(G10:I10)</f>
        <v>9796.84</v>
      </c>
      <c r="G10" s="20" t="n">
        <f aca="false">G11</f>
        <v>3895.7</v>
      </c>
      <c r="H10" s="20" t="n">
        <f aca="false">H11</f>
        <v>5151.14</v>
      </c>
      <c r="I10" s="20" t="n">
        <f aca="false">I11</f>
        <v>750</v>
      </c>
      <c r="J10" s="20" t="n">
        <f aca="false">J11</f>
        <v>69.18</v>
      </c>
    </row>
    <row r="11" s="1" customFormat="true" ht="25.5" hidden="false" customHeight="true" outlineLevel="0" collapsed="false">
      <c r="A11" s="12"/>
      <c r="B11" s="21"/>
      <c r="C11" s="21" t="s">
        <v>19</v>
      </c>
      <c r="D11" s="19" t="s">
        <v>20</v>
      </c>
      <c r="E11" s="18" t="n">
        <f aca="false">F11+J11</f>
        <v>9866.02</v>
      </c>
      <c r="F11" s="20" t="n">
        <f aca="false">SUM(G11:I11)</f>
        <v>9796.84</v>
      </c>
      <c r="G11" s="20" t="n">
        <v>3895.7</v>
      </c>
      <c r="H11" s="20" t="n">
        <v>5151.14</v>
      </c>
      <c r="I11" s="20" t="n">
        <v>750</v>
      </c>
      <c r="J11" s="20" t="n">
        <v>69.1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8T02:04:13Z</cp:lastPrinted>
  <dcterms:modified xsi:type="dcterms:W3CDTF">2016-03-08T02:04:27Z</dcterms:modified>
  <cp:revision>0</cp:revision>
  <dc:subject/>
  <dc:title/>
</cp:coreProperties>
</file>