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专户管理的教育收费支出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云南中医学院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专户管理的教育收费支出预算表</t>
    </r>
  </si>
  <si>
    <t xml:space="preserve">单位：万元</t>
  </si>
  <si>
    <t xml:space="preserve">功能科目编码</t>
  </si>
  <si>
    <t xml:space="preserve">单位名称（科目）</t>
  </si>
  <si>
    <t xml:space="preserve">上年预算数</t>
  </si>
  <si>
    <t xml:space="preserve">当年年初预算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合计</t>
  </si>
  <si>
    <t xml:space="preserve">云南中医学院</t>
  </si>
  <si>
    <t xml:space="preserve">  教育支出</t>
  </si>
  <si>
    <t xml:space="preserve">02</t>
  </si>
  <si>
    <t xml:space="preserve">    普通教育</t>
  </si>
  <si>
    <t xml:space="preserve">05</t>
  </si>
  <si>
    <t xml:space="preserve">      高等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.00_-;\-* #,##0.00_-;_-* \-_-;_-@_-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37"/>
    <col collapsed="false" customWidth="true" hidden="false" outlineLevel="0" max="3" min="3" style="1" width="3.75"/>
    <col collapsed="false" customWidth="true" hidden="false" outlineLevel="0" max="4" min="4" style="2" width="14.99"/>
    <col collapsed="false" customWidth="true" hidden="false" outlineLevel="0" max="6" min="5" style="2" width="11.62"/>
    <col collapsed="false" customWidth="true" hidden="false" outlineLevel="0" max="7" min="7" style="2" width="10.37"/>
    <col collapsed="false" customWidth="true" hidden="false" outlineLevel="0" max="9" min="8" style="2" width="11.62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12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J3" s="5" t="s">
        <v>2</v>
      </c>
    </row>
    <row r="4" s="7" customFormat="true" ht="12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/>
      <c r="G4" s="6"/>
      <c r="H4" s="6" t="s">
        <v>6</v>
      </c>
      <c r="I4" s="6"/>
      <c r="J4" s="6"/>
    </row>
    <row r="5" s="8" customFormat="true" ht="12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</row>
    <row r="6" s="1" customFormat="true" ht="12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13" customFormat="true" ht="12" hidden="false" customHeight="true" outlineLevel="0" collapsed="false">
      <c r="A7" s="10"/>
      <c r="B7" s="10"/>
      <c r="C7" s="10"/>
      <c r="D7" s="11" t="s">
        <v>13</v>
      </c>
      <c r="E7" s="12" t="n">
        <f aca="false">SUM(F7:G7)</f>
        <v>7460.78</v>
      </c>
      <c r="F7" s="12" t="n">
        <f aca="false">5778.21+1500</f>
        <v>7278.21</v>
      </c>
      <c r="G7" s="12" t="n">
        <v>182.57</v>
      </c>
      <c r="H7" s="12" t="n">
        <f aca="false">SUM(I7:J7)</f>
        <v>6704.09</v>
      </c>
      <c r="I7" s="12" t="n">
        <f aca="false">6704.09-J7</f>
        <v>6545.45</v>
      </c>
      <c r="J7" s="12" t="n">
        <v>158.64</v>
      </c>
    </row>
    <row r="8" s="1" customFormat="true" ht="12" hidden="false" customHeight="true" outlineLevel="0" collapsed="false">
      <c r="A8" s="9"/>
      <c r="B8" s="9"/>
      <c r="C8" s="9"/>
      <c r="D8" s="14" t="s">
        <v>14</v>
      </c>
      <c r="E8" s="15" t="n">
        <f aca="false">SUM(F8:G8)</f>
        <v>7460.78</v>
      </c>
      <c r="F8" s="15" t="n">
        <f aca="false">5778.21+1500</f>
        <v>7278.21</v>
      </c>
      <c r="G8" s="15" t="n">
        <v>182.57</v>
      </c>
      <c r="H8" s="15" t="n">
        <f aca="false">SUM(I8:J8)</f>
        <v>6704.09</v>
      </c>
      <c r="I8" s="15" t="n">
        <f aca="false">6704.09-J8</f>
        <v>6545.45</v>
      </c>
      <c r="J8" s="15" t="n">
        <v>158.64</v>
      </c>
    </row>
    <row r="9" s="1" customFormat="true" ht="12" hidden="false" customHeight="true" outlineLevel="0" collapsed="false">
      <c r="A9" s="9" t="n">
        <v>205</v>
      </c>
      <c r="B9" s="9"/>
      <c r="C9" s="9"/>
      <c r="D9" s="14" t="s">
        <v>15</v>
      </c>
      <c r="E9" s="15" t="n">
        <f aca="false">SUM(F9:G9)</f>
        <v>7460.78</v>
      </c>
      <c r="F9" s="15" t="n">
        <f aca="false">5778.21+1500</f>
        <v>7278.21</v>
      </c>
      <c r="G9" s="15" t="n">
        <v>182.57</v>
      </c>
      <c r="H9" s="15" t="n">
        <f aca="false">SUM(I9:J9)</f>
        <v>6704.09</v>
      </c>
      <c r="I9" s="15" t="n">
        <f aca="false">6704.09-J9</f>
        <v>6545.45</v>
      </c>
      <c r="J9" s="15" t="n">
        <v>158.64</v>
      </c>
    </row>
    <row r="10" s="1" customFormat="true" ht="12" hidden="false" customHeight="true" outlineLevel="0" collapsed="false">
      <c r="A10" s="9"/>
      <c r="B10" s="16" t="s">
        <v>16</v>
      </c>
      <c r="C10" s="16"/>
      <c r="D10" s="14" t="s">
        <v>17</v>
      </c>
      <c r="E10" s="15" t="n">
        <f aca="false">SUM(F10:G10)</f>
        <v>7460.78</v>
      </c>
      <c r="F10" s="15" t="n">
        <f aca="false">5778.21+1500</f>
        <v>7278.21</v>
      </c>
      <c r="G10" s="15" t="n">
        <v>182.57</v>
      </c>
      <c r="H10" s="15" t="n">
        <f aca="false">SUM(I10:J10)</f>
        <v>6704.09</v>
      </c>
      <c r="I10" s="15" t="n">
        <f aca="false">6704.09-J10</f>
        <v>6545.45</v>
      </c>
      <c r="J10" s="15" t="n">
        <v>158.64</v>
      </c>
    </row>
    <row r="11" s="1" customFormat="true" ht="12" hidden="false" customHeight="true" outlineLevel="0" collapsed="false">
      <c r="A11" s="9"/>
      <c r="B11" s="16"/>
      <c r="C11" s="16" t="s">
        <v>18</v>
      </c>
      <c r="D11" s="14" t="s">
        <v>19</v>
      </c>
      <c r="E11" s="15" t="n">
        <f aca="false">SUM(F11:G11)</f>
        <v>7460.78</v>
      </c>
      <c r="F11" s="15" t="n">
        <f aca="false">5778.21+1500</f>
        <v>7278.21</v>
      </c>
      <c r="G11" s="15" t="n">
        <v>182.57</v>
      </c>
      <c r="H11" s="15" t="n">
        <f aca="false">SUM(I11:J11)</f>
        <v>6704.09</v>
      </c>
      <c r="I11" s="15" t="n">
        <f aca="false">6704.09-J11</f>
        <v>6545.45</v>
      </c>
      <c r="J11" s="15" t="n">
        <v>158.64</v>
      </c>
    </row>
  </sheetData>
  <mergeCells count="5">
    <mergeCell ref="A2:J2"/>
    <mergeCell ref="A4:C4"/>
    <mergeCell ref="D4:D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6T08:47:07Z</dcterms:modified>
  <cp:revision>0</cp:revision>
  <dc:subject/>
  <dc:title/>
</cp:coreProperties>
</file>